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E1: Operational management</t>
  </si>
  <si>
    <t xml:space="preserve">Competency Framework Statements</t>
  </si>
  <si>
    <t xml:space="preserve">Officer Assessment of Competency</t>
  </si>
  <si>
    <t xml:space="preserve">Competency assessment by lead officer 
or other competent authorised officer(s) </t>
  </si>
  <si>
    <t xml:space="preserve">Officer Reassessment of Competency</t>
  </si>
  <si>
    <t xml:space="preserve">Reassessment by lead officer 
or other competent authorised officer(s) </t>
  </si>
  <si>
    <t xml:space="preserve">Evidence of how competency has been demonstrated, including dates and where applicable, reference numbers  </t>
  </si>
  <si>
    <t xml:space="preserve">Has competency been demonstrated by the officer?
(Yes/No) </t>
  </si>
  <si>
    <t xml:space="preserve">Date competency assessed
(DD/MM/YYYY)</t>
  </si>
  <si>
    <t xml:space="preserve">If competency has not been demonstrated the action and timescales to achieve competency </t>
  </si>
  <si>
    <t xml:space="preserve">Following the agreed plan, evidence of how competency has been demonstrated, including dates and where applicable, reference numbers  </t>
  </si>
  <si>
    <t xml:space="preserve">Date competency reassessed
(DD/MM/YYYY)</t>
  </si>
  <si>
    <t xml:space="preserve">Yes</t>
  </si>
  <si>
    <t xml:space="preserve">Knowledge and understanding of:</t>
  </si>
  <si>
    <t xml:space="preserve">When undertaking this activity an individual must demonstrate knowledge and understanding of:</t>
  </si>
  <si>
    <t xml:space="preserve">Primary Authority </t>
  </si>
  <si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  <charset val="2"/>
      </rPr>
      <t xml:space="preserve">If applicable, the Primary Authority scheme, including:
     </t>
    </r>
    <r>
      <rPr>
        <sz val="12"/>
        <color rgb="FF000000"/>
        <rFont val="Arial"/>
        <family val="2"/>
      </rPr>
      <t xml:space="preserve">- its legal status and how it is applied across the United Kingdom
     - the Primary Authority statutory guidance
     - the role of the primary authority, enforcing authorities, national regulators, supporting regulators and the Secretary of State
     - direct and coordinated partnerships and the differences between them
     - Primary Authority Register, including how to check for partnerships, inspections plans and Primary Authority Advice
     - information to be sent to the primary authority, including inspection plan feedback and referral of notification of proposed enforcement action
     - the home authority principle and originating authority arrangements, including how they differ to Primary Authority</t>
    </r>
  </si>
  <si>
    <t xml:space="preserve">Has officer demonstrated competency against all of the statements for this activity? (Yes/No)</t>
  </si>
  <si>
    <t xml:space="preserve">Sub-activity – E1.1: Developing, implementing, monitoring and reviewing internal operational documents </t>
  </si>
  <si>
    <t xml:space="preserve">Other organisations that may have an impact on these documents, their remit and how to liaise with them</t>
  </si>
  <si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The range of regulators, assurance schemes and other organisations that need to be considered when documents are being developed, implemented and/or reviewed, and their remits 
</t>
    </r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The circumstances when these organisations should be liaised and/or consulted with and how this should be done</t>
    </r>
  </si>
  <si>
    <t xml:space="preserve">Ability to:</t>
  </si>
  <si>
    <t xml:space="preserve">When undertaking this activity an individual must demonstrate they are able to:</t>
  </si>
  <si>
    <t xml:space="preserve">Develop and review documented policies, procedures, plans, programmes and/or strategies</t>
  </si>
  <si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Develop documented policies, procedures, plans, programmes and/or strategies considering, where relevant:
     - legislation, codes of practice and guidance
     - national, regional and local priorities
     - the types of businesses in their area and their risk profiles 
     - the principles of good regulation
     - the Framework Agreement on Official Feed and Food Controls by Local Authorities 
</t>
    </r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Authorise or have authorised, documented policies, procedures, plans, programmes and/or strategies in accordance with relevant internal procedures
</t>
    </r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Review documents on a regular basis, when legislation or guidance changes and/or when issues with documents are identified and amend, if required</t>
    </r>
  </si>
  <si>
    <t xml:space="preserve">Implement documented policies, procedures and plans</t>
  </si>
  <si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Implement documented policies, procedures, plans, programmes and/or strategies in accordance with relevant procedures, the Food or Feed Law Code of Practice and the Framework Agreement on Official Feed and Food Controls by Local Authorities, if applicable
</t>
    </r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Conduct risk-based internal monitoring and/or audits of the implementation of the policies, procedures, plans, programmes and/or strategies to ensure they are effective and applied appropriately, in accordance with relevant internal procedures 
</t>
    </r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Take appropriate corrective action where the policies, procedures, plans, programmes and/or strategies are not being followed or applied inconsistently  
</t>
    </r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Record relevant details of the internal monitoring, the outcomes and any corrective actions taken</t>
    </r>
  </si>
  <si>
    <t xml:space="preserve">Has officer demonstrated competency against all of the statements for this sub-activity? (Yes/No)</t>
  </si>
  <si>
    <t xml:space="preserve">Sub-activity – E1.2: Management of the response to an incident and alert</t>
  </si>
  <si>
    <t xml:space="preserve">Other organisations that may interact with businesses</t>
  </si>
  <si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The range of regulators, assurance schemes and other organisations that interact with businesses and their remits 
</t>
    </r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The circumstances when it is appropriate to refer matters to these organisations and how it should be done</t>
    </r>
  </si>
  <si>
    <t xml:space="preserve">Types of incidents and alerts </t>
  </si>
  <si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The types of incidents that can compromise safety or quality and the action required to protect consumers 
</t>
    </r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The types of alert notifications issued by the FSA 
</t>
    </r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Where details of reported national and international incidents and alerts can be found </t>
    </r>
  </si>
  <si>
    <t xml:space="preserve">Reporting incidents</t>
  </si>
  <si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The role of the FSA when investigating incidents
</t>
    </r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How and when an incident should be reported to the FSA, including where relevant, the need to report food-borne outbreaks to public health agencies</t>
    </r>
  </si>
  <si>
    <t xml:space="preserve">Analyse details of incident or alert, plan, co-ordinate and direct an appropriate response </t>
  </si>
  <si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Analyse details of incident or alert notification and determine an appropriate risk-based response considering the nature of the incident or alert and potential risks to human and/or animal health 
</t>
    </r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Plan, co-ordinate and direct the response to the incident or alert, including allocating appropriate resources 
</t>
    </r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Continue to assess the situation and risk to health and analyse the root cause of the incident or alert to determine whether to continue, escalate, de-escalate or close the response </t>
    </r>
  </si>
  <si>
    <t xml:space="preserve">Notify appropriate persons of findings and outcomes of incident or alert</t>
  </si>
  <si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Notify appropriate persons of the findings and outcomes of the incident or alert in accordance with relevant policies and procedures, including the FSA</t>
    </r>
  </si>
  <si>
    <t xml:space="preserve">Sub-activity – E1.3: Collating and reporting data</t>
  </si>
  <si>
    <t xml:space="preserve">Organisations that require data to be reported, the data required and how to submit it  </t>
  </si>
  <si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The range of regulators and other organisations, locally and nationally, that require data to be reported to them  
</t>
    </r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Data required and how it is submitted 
</t>
    </r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How to liaise with these regulators and organisations if issues with reporting are identified</t>
    </r>
  </si>
  <si>
    <t xml:space="preserve">Collate accurate data </t>
  </si>
  <si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</t>
    </r>
    <r>
      <rPr>
        <sz val="12"/>
        <color rgb="FF000000"/>
        <rFont val="Ariel"/>
        <family val="0"/>
      </rPr>
      <t xml:space="preserve">Collate data from relevant sources to meet the requirements of a data request and verify its accuracy before submission
</t>
    </r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el"/>
        <family val="0"/>
      </rPr>
      <t xml:space="preserve"> Submit data in an appropriate format and within required timescales, seeking authorisation, if required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Arial"/>
      <family val="2"/>
    </font>
    <font>
      <sz val="2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2"/>
      <color rgb="FF000000"/>
      <name val="Arial"/>
      <family val="2"/>
    </font>
    <font>
      <sz val="12"/>
      <color rgb="FF000000"/>
      <name val="Wingdings"/>
      <family val="0"/>
      <charset val="2"/>
    </font>
    <font>
      <sz val="12"/>
      <color rgb="FF000000"/>
      <name val="Arial"/>
      <family val="2"/>
      <charset val="2"/>
    </font>
    <font>
      <sz val="12"/>
      <color rgb="FF000000"/>
      <name val="Symbol"/>
      <family val="1"/>
      <charset val="2"/>
    </font>
    <font>
      <sz val="12"/>
      <name val="Arial"/>
      <family val="2"/>
    </font>
    <font>
      <sz val="12"/>
      <color rgb="FF000000"/>
      <name val="Ariel"/>
      <family val="0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mpetency+Assessment+Record+-+March+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ance"/>
      <sheetName val="Officer Competency Summary"/>
      <sheetName val="A. Common competencies"/>
      <sheetName val="B1 - Inspecting Businesses"/>
      <sheetName val="B2 - Auditing"/>
      <sheetName val="B3 - Validation"/>
      <sheetName val="B4 - Verification"/>
      <sheetName val="B5 - Sampling"/>
      <sheetName val="B6 - Assessing products..."/>
      <sheetName val="B7 - Education, advice..."/>
      <sheetName val="B8 - Information gathering"/>
      <sheetName val="B9 - Monitoring"/>
      <sheetName val="B10 - Surveillance"/>
      <sheetName val="B11 - Alternative interventions"/>
      <sheetName val="C1 - Reactive investigations"/>
      <sheetName val="D1 - Informal action"/>
      <sheetName val="D2 - Formal enforcement action"/>
      <sheetName val="D3 - Prosecuting"/>
      <sheetName val="E1 - Operational management"/>
      <sheetName val="E2 - Import controls"/>
      <sheetName val="E3 - Export controls"/>
      <sheetName val="E4 - Assessing industry..."/>
      <sheetName val="E5 - Supporting external audits"/>
      <sheetName val="E6 - Shellfish environmental..."/>
      <sheetName val="E7 - Specific processing method"/>
      <sheetName val="E8 - Specific products"/>
      <sheetName val="E9 - Approval of busines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49.32"/>
    <col collapsed="false" customWidth="true" hidden="false" outlineLevel="0" max="2" min="2" style="0" width="76.87"/>
    <col collapsed="false" customWidth="true" hidden="false" outlineLevel="0" max="3" min="3" style="1" width="75.1"/>
    <col collapsed="false" customWidth="true" hidden="false" outlineLevel="0" max="4" min="4" style="2" width="41.43"/>
    <col collapsed="false" customWidth="true" hidden="false" outlineLevel="0" max="5" min="5" style="3" width="24.99"/>
    <col collapsed="false" customWidth="true" hidden="false" outlineLevel="0" max="6" min="6" style="0" width="75.55"/>
    <col collapsed="false" customWidth="false" hidden="true" outlineLevel="0" max="7" min="7" style="0" width="11.53"/>
    <col collapsed="false" customWidth="true" hidden="false" outlineLevel="0" max="8" min="8" style="0" width="75.87"/>
    <col collapsed="false" customWidth="true" hidden="false" outlineLevel="0" max="9" min="9" style="0" width="40.99"/>
    <col collapsed="false" customWidth="true" hidden="false" outlineLevel="0" max="10" min="10" style="0" width="35.66"/>
    <col collapsed="false" customWidth="true" hidden="true" outlineLevel="0" max="11" min="11" style="0" width="9.1"/>
    <col collapsed="false" customWidth="false" hidden="true" outlineLevel="0" max="16384" min="12" style="0" width="11.53"/>
  </cols>
  <sheetData>
    <row r="1" s="7" customFormat="true" ht="33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/>
    </row>
    <row r="2" s="12" customFormat="true" ht="27.6" hidden="false" customHeight="true" outlineLevel="0" collapsed="false">
      <c r="A2" s="8" t="s">
        <v>1</v>
      </c>
      <c r="B2" s="8"/>
      <c r="C2" s="9" t="s">
        <v>2</v>
      </c>
      <c r="D2" s="9" t="s">
        <v>3</v>
      </c>
      <c r="E2" s="9"/>
      <c r="F2" s="9"/>
      <c r="G2" s="10"/>
      <c r="H2" s="9" t="s">
        <v>4</v>
      </c>
      <c r="I2" s="9" t="s">
        <v>5</v>
      </c>
      <c r="J2" s="9"/>
      <c r="K2" s="10"/>
      <c r="L2" s="11"/>
    </row>
    <row r="3" s="7" customFormat="true" ht="47.4" hidden="false" customHeight="true" outlineLevel="0" collapsed="false">
      <c r="A3" s="13"/>
      <c r="B3" s="13"/>
      <c r="C3" s="14" t="s">
        <v>6</v>
      </c>
      <c r="D3" s="15" t="s">
        <v>7</v>
      </c>
      <c r="E3" s="16" t="s">
        <v>8</v>
      </c>
      <c r="F3" s="17" t="s">
        <v>9</v>
      </c>
      <c r="G3" s="18"/>
      <c r="H3" s="14" t="s">
        <v>10</v>
      </c>
      <c r="I3" s="15" t="s">
        <v>7</v>
      </c>
      <c r="J3" s="19" t="s">
        <v>11</v>
      </c>
      <c r="K3" s="5"/>
      <c r="L3" s="6"/>
      <c r="AC3" s="7" t="s">
        <v>12</v>
      </c>
    </row>
    <row r="4" s="7" customFormat="true" ht="25.2" hidden="false" customHeight="true" outlineLevel="0" collapsed="false">
      <c r="A4" s="20" t="s">
        <v>0</v>
      </c>
      <c r="B4" s="20"/>
      <c r="C4" s="20"/>
      <c r="D4" s="20"/>
      <c r="E4" s="20"/>
      <c r="F4" s="20"/>
      <c r="G4" s="20"/>
      <c r="H4" s="20"/>
      <c r="I4" s="20"/>
      <c r="J4" s="20"/>
      <c r="K4" s="5"/>
      <c r="L4" s="6"/>
    </row>
    <row r="5" s="7" customFormat="true" ht="31.2" hidden="false" customHeight="false" outlineLevel="0" collapsed="false">
      <c r="A5" s="21" t="s">
        <v>13</v>
      </c>
      <c r="B5" s="22" t="s">
        <v>14</v>
      </c>
      <c r="C5" s="23"/>
      <c r="D5" s="24"/>
      <c r="E5" s="25"/>
      <c r="F5" s="26"/>
      <c r="G5" s="27"/>
      <c r="H5" s="28"/>
      <c r="I5" s="29"/>
      <c r="J5" s="26"/>
      <c r="K5" s="5"/>
      <c r="L5" s="6"/>
    </row>
    <row r="6" s="7" customFormat="true" ht="180.6" hidden="false" customHeight="false" outlineLevel="0" collapsed="false">
      <c r="A6" s="30" t="s">
        <v>15</v>
      </c>
      <c r="B6" s="31" t="s">
        <v>16</v>
      </c>
      <c r="C6" s="32" t="n">
        <f aca="false">'[1]B1 - Inspecting Businesses'!C9</f>
        <v>0</v>
      </c>
      <c r="D6" s="33" t="n">
        <f aca="false">'[1]B1 - Inspecting Businesses'!D9</f>
        <v>0</v>
      </c>
      <c r="E6" s="34" t="n">
        <f aca="false">'[1]B1 - Inspecting Businesses'!E9</f>
        <v>0</v>
      </c>
      <c r="F6" s="35" t="n">
        <f aca="false">'[1]B1 - Inspecting Businesses'!F9</f>
        <v>0</v>
      </c>
      <c r="G6" s="36"/>
      <c r="H6" s="37"/>
      <c r="I6" s="38"/>
      <c r="J6" s="35"/>
      <c r="K6" s="5"/>
      <c r="L6" s="6"/>
    </row>
    <row r="7" s="46" customFormat="true" ht="32.4" hidden="false" customHeight="false" outlineLevel="0" collapsed="false">
      <c r="A7" s="39"/>
      <c r="B7" s="40"/>
      <c r="C7" s="41" t="s">
        <v>17</v>
      </c>
      <c r="D7" s="42"/>
      <c r="E7" s="43"/>
      <c r="F7" s="44"/>
      <c r="G7" s="5"/>
      <c r="H7" s="5"/>
      <c r="I7" s="44"/>
      <c r="J7" s="44"/>
      <c r="K7" s="5"/>
      <c r="L7" s="45"/>
    </row>
    <row r="8" s="49" customFormat="true" ht="25.2" hidden="false" customHeight="true" outlineLevel="0" collapsed="false">
      <c r="A8" s="47" t="s">
        <v>18</v>
      </c>
      <c r="B8" s="47"/>
      <c r="C8" s="47"/>
      <c r="D8" s="47"/>
      <c r="E8" s="47"/>
      <c r="F8" s="47"/>
      <c r="G8" s="47"/>
      <c r="H8" s="47"/>
      <c r="I8" s="47"/>
      <c r="J8" s="47"/>
      <c r="K8" s="5"/>
      <c r="L8" s="48"/>
    </row>
    <row r="9" s="7" customFormat="true" ht="31.2" hidden="false" customHeight="false" outlineLevel="0" collapsed="false">
      <c r="A9" s="21" t="s">
        <v>13</v>
      </c>
      <c r="B9" s="22" t="s">
        <v>14</v>
      </c>
      <c r="C9" s="23"/>
      <c r="D9" s="24"/>
      <c r="E9" s="25"/>
      <c r="F9" s="26"/>
      <c r="G9" s="5"/>
      <c r="H9" s="28"/>
      <c r="I9" s="29"/>
      <c r="J9" s="26"/>
      <c r="K9" s="5"/>
      <c r="L9" s="6"/>
    </row>
    <row r="10" s="7" customFormat="true" ht="75" hidden="false" customHeight="false" outlineLevel="0" collapsed="false">
      <c r="A10" s="50" t="s">
        <v>19</v>
      </c>
      <c r="B10" s="51" t="s">
        <v>20</v>
      </c>
      <c r="C10" s="52"/>
      <c r="D10" s="53"/>
      <c r="E10" s="54"/>
      <c r="F10" s="55"/>
      <c r="G10" s="5"/>
      <c r="H10" s="52"/>
      <c r="I10" s="53"/>
      <c r="J10" s="56"/>
      <c r="K10" s="5"/>
      <c r="L10" s="6"/>
    </row>
    <row r="11" s="7" customFormat="true" ht="31.2" hidden="false" customHeight="false" outlineLevel="0" collapsed="false">
      <c r="A11" s="57" t="s">
        <v>21</v>
      </c>
      <c r="B11" s="58" t="s">
        <v>22</v>
      </c>
      <c r="C11" s="59"/>
      <c r="D11" s="60"/>
      <c r="E11" s="61"/>
      <c r="F11" s="62"/>
      <c r="G11" s="5"/>
      <c r="H11" s="63"/>
      <c r="I11" s="64"/>
      <c r="J11" s="65"/>
      <c r="K11" s="5"/>
      <c r="L11" s="6"/>
    </row>
    <row r="12" s="7" customFormat="true" ht="210" hidden="false" customHeight="false" outlineLevel="0" collapsed="false">
      <c r="A12" s="50" t="s">
        <v>23</v>
      </c>
      <c r="B12" s="51" t="s">
        <v>24</v>
      </c>
      <c r="C12" s="66"/>
      <c r="D12" s="53"/>
      <c r="E12" s="67"/>
      <c r="F12" s="55"/>
      <c r="G12" s="68"/>
      <c r="H12" s="52"/>
      <c r="I12" s="53"/>
      <c r="J12" s="56"/>
      <c r="K12" s="5"/>
      <c r="L12" s="6"/>
    </row>
    <row r="13" s="7" customFormat="true" ht="195.6" hidden="false" customHeight="false" outlineLevel="0" collapsed="false">
      <c r="A13" s="69" t="s">
        <v>25</v>
      </c>
      <c r="B13" s="70" t="s">
        <v>26</v>
      </c>
      <c r="C13" s="71"/>
      <c r="D13" s="72"/>
      <c r="E13" s="73"/>
      <c r="F13" s="74"/>
      <c r="G13" s="27"/>
      <c r="H13" s="75"/>
      <c r="I13" s="76"/>
      <c r="J13" s="77"/>
      <c r="K13" s="5"/>
      <c r="L13" s="6"/>
    </row>
    <row r="14" s="84" customFormat="true" ht="32.4" hidden="false" customHeight="false" outlineLevel="0" collapsed="false">
      <c r="A14" s="78"/>
      <c r="B14" s="78"/>
      <c r="C14" s="79" t="s">
        <v>27</v>
      </c>
      <c r="D14" s="80"/>
      <c r="E14" s="81"/>
      <c r="F14" s="82"/>
      <c r="G14" s="5"/>
      <c r="H14" s="5"/>
      <c r="I14" s="5"/>
      <c r="J14" s="5"/>
      <c r="K14" s="5"/>
      <c r="L14" s="83"/>
    </row>
    <row r="15" s="49" customFormat="true" ht="25.8" hidden="false" customHeight="true" outlineLevel="0" collapsed="false">
      <c r="A15" s="85" t="s">
        <v>28</v>
      </c>
      <c r="B15" s="85"/>
      <c r="C15" s="85"/>
      <c r="D15" s="85"/>
      <c r="E15" s="85"/>
      <c r="F15" s="85"/>
      <c r="G15" s="85"/>
      <c r="H15" s="85"/>
      <c r="I15" s="85"/>
      <c r="J15" s="85"/>
      <c r="K15" s="5"/>
      <c r="L15" s="48"/>
    </row>
    <row r="16" s="7" customFormat="true" ht="31.2" hidden="false" customHeight="false" outlineLevel="0" collapsed="false">
      <c r="A16" s="21" t="s">
        <v>13</v>
      </c>
      <c r="B16" s="22" t="s">
        <v>14</v>
      </c>
      <c r="C16" s="23"/>
      <c r="D16" s="24"/>
      <c r="E16" s="25"/>
      <c r="F16" s="26"/>
      <c r="G16" s="5"/>
      <c r="H16" s="28"/>
      <c r="I16" s="29"/>
      <c r="J16" s="26"/>
      <c r="K16" s="5"/>
      <c r="L16" s="6"/>
    </row>
    <row r="17" s="7" customFormat="true" ht="60" hidden="false" customHeight="false" outlineLevel="0" collapsed="false">
      <c r="A17" s="86" t="s">
        <v>29</v>
      </c>
      <c r="B17" s="87" t="s">
        <v>30</v>
      </c>
      <c r="C17" s="88"/>
      <c r="D17" s="89"/>
      <c r="E17" s="90"/>
      <c r="F17" s="91"/>
      <c r="G17" s="92"/>
      <c r="H17" s="93"/>
      <c r="I17" s="89"/>
      <c r="J17" s="94"/>
      <c r="K17" s="5"/>
      <c r="L17" s="6"/>
    </row>
    <row r="18" s="7" customFormat="true" ht="75" hidden="false" customHeight="false" outlineLevel="0" collapsed="false">
      <c r="A18" s="86" t="s">
        <v>31</v>
      </c>
      <c r="B18" s="95" t="s">
        <v>32</v>
      </c>
      <c r="C18" s="88"/>
      <c r="D18" s="89"/>
      <c r="E18" s="90"/>
      <c r="F18" s="91"/>
      <c r="G18" s="92"/>
      <c r="H18" s="93"/>
      <c r="I18" s="89"/>
      <c r="J18" s="94"/>
      <c r="K18" s="5"/>
      <c r="L18" s="6"/>
    </row>
    <row r="19" s="7" customFormat="true" ht="45" hidden="false" customHeight="false" outlineLevel="0" collapsed="false">
      <c r="A19" s="96" t="s">
        <v>33</v>
      </c>
      <c r="B19" s="97" t="s">
        <v>34</v>
      </c>
      <c r="C19" s="98"/>
      <c r="D19" s="89"/>
      <c r="E19" s="99"/>
      <c r="F19" s="100"/>
      <c r="G19" s="92"/>
      <c r="H19" s="98"/>
      <c r="I19" s="89"/>
      <c r="J19" s="101"/>
      <c r="K19" s="5"/>
      <c r="L19" s="6"/>
    </row>
    <row r="20" s="7" customFormat="true" ht="31.2" hidden="false" customHeight="false" outlineLevel="0" collapsed="false">
      <c r="A20" s="102" t="s">
        <v>21</v>
      </c>
      <c r="B20" s="103" t="s">
        <v>22</v>
      </c>
      <c r="C20" s="104"/>
      <c r="D20" s="105"/>
      <c r="E20" s="106"/>
      <c r="F20" s="107"/>
      <c r="G20" s="5"/>
      <c r="H20" s="104"/>
      <c r="I20" s="105"/>
      <c r="J20" s="108"/>
      <c r="K20" s="5"/>
      <c r="L20" s="6"/>
    </row>
    <row r="21" s="7" customFormat="true" ht="120" hidden="false" customHeight="false" outlineLevel="0" collapsed="false">
      <c r="A21" s="96" t="s">
        <v>35</v>
      </c>
      <c r="B21" s="97" t="s">
        <v>36</v>
      </c>
      <c r="C21" s="109"/>
      <c r="D21" s="89"/>
      <c r="E21" s="110"/>
      <c r="F21" s="111"/>
      <c r="G21" s="92"/>
      <c r="H21" s="109"/>
      <c r="I21" s="89"/>
      <c r="J21" s="112"/>
      <c r="K21" s="5"/>
      <c r="L21" s="6"/>
    </row>
    <row r="22" s="7" customFormat="true" ht="30.6" hidden="false" customHeight="false" outlineLevel="0" collapsed="false">
      <c r="A22" s="113" t="s">
        <v>37</v>
      </c>
      <c r="B22" s="114" t="s">
        <v>38</v>
      </c>
      <c r="C22" s="109"/>
      <c r="D22" s="115"/>
      <c r="E22" s="110"/>
      <c r="F22" s="116"/>
      <c r="G22" s="5"/>
      <c r="H22" s="117"/>
      <c r="I22" s="118"/>
      <c r="J22" s="119"/>
      <c r="K22" s="5"/>
      <c r="L22" s="6"/>
    </row>
    <row r="23" s="46" customFormat="true" ht="32.4" hidden="false" customHeight="false" outlineLevel="0" collapsed="false">
      <c r="A23" s="78"/>
      <c r="B23" s="78"/>
      <c r="C23" s="120" t="s">
        <v>27</v>
      </c>
      <c r="D23" s="121"/>
      <c r="E23" s="122"/>
      <c r="F23" s="5"/>
      <c r="G23" s="5"/>
      <c r="H23" s="5"/>
      <c r="I23" s="5"/>
      <c r="J23" s="5"/>
      <c r="K23" s="5"/>
      <c r="L23" s="45"/>
    </row>
    <row r="24" s="49" customFormat="true" ht="25.8" hidden="false" customHeight="true" outlineLevel="0" collapsed="false">
      <c r="A24" s="123" t="s">
        <v>39</v>
      </c>
      <c r="B24" s="123"/>
      <c r="C24" s="123"/>
      <c r="D24" s="123"/>
      <c r="E24" s="123"/>
      <c r="F24" s="123"/>
      <c r="G24" s="123"/>
      <c r="H24" s="123"/>
      <c r="I24" s="123"/>
      <c r="J24" s="123"/>
      <c r="K24" s="5"/>
      <c r="L24" s="48"/>
    </row>
    <row r="25" s="7" customFormat="true" ht="31.2" hidden="false" customHeight="false" outlineLevel="0" collapsed="false">
      <c r="A25" s="21" t="s">
        <v>13</v>
      </c>
      <c r="B25" s="22" t="s">
        <v>14</v>
      </c>
      <c r="C25" s="23"/>
      <c r="D25" s="24"/>
      <c r="E25" s="25"/>
      <c r="F25" s="26"/>
      <c r="G25" s="5"/>
      <c r="H25" s="28"/>
      <c r="I25" s="29"/>
      <c r="J25" s="26"/>
      <c r="K25" s="5"/>
      <c r="L25" s="6"/>
    </row>
    <row r="26" s="7" customFormat="true" ht="75" hidden="false" customHeight="false" outlineLevel="0" collapsed="false">
      <c r="A26" s="124" t="s">
        <v>40</v>
      </c>
      <c r="B26" s="125" t="s">
        <v>41</v>
      </c>
      <c r="C26" s="126"/>
      <c r="D26" s="127"/>
      <c r="E26" s="128"/>
      <c r="F26" s="129"/>
      <c r="G26" s="130"/>
      <c r="H26" s="126"/>
      <c r="I26" s="127"/>
      <c r="J26" s="131"/>
      <c r="K26" s="5"/>
      <c r="L26" s="6"/>
    </row>
    <row r="27" s="7" customFormat="true" ht="31.2" hidden="false" customHeight="false" outlineLevel="0" collapsed="false">
      <c r="A27" s="102" t="s">
        <v>21</v>
      </c>
      <c r="B27" s="103" t="s">
        <v>22</v>
      </c>
      <c r="C27" s="104"/>
      <c r="D27" s="105"/>
      <c r="E27" s="106"/>
      <c r="F27" s="107"/>
      <c r="G27" s="5"/>
      <c r="H27" s="104"/>
      <c r="I27" s="105"/>
      <c r="J27" s="108"/>
      <c r="K27" s="5"/>
      <c r="L27" s="6"/>
    </row>
    <row r="28" s="7" customFormat="true" ht="60.6" hidden="false" customHeight="false" outlineLevel="0" collapsed="false">
      <c r="A28" s="132" t="s">
        <v>42</v>
      </c>
      <c r="B28" s="133" t="s">
        <v>43</v>
      </c>
      <c r="C28" s="134"/>
      <c r="D28" s="135"/>
      <c r="E28" s="136"/>
      <c r="F28" s="137"/>
      <c r="G28" s="5"/>
      <c r="H28" s="138"/>
      <c r="I28" s="139"/>
      <c r="J28" s="140"/>
      <c r="K28" s="5"/>
      <c r="L28" s="6"/>
    </row>
    <row r="29" s="46" customFormat="true" ht="32.4" hidden="false" customHeight="false" outlineLevel="0" collapsed="false">
      <c r="A29" s="78"/>
      <c r="B29" s="78"/>
      <c r="C29" s="141" t="s">
        <v>27</v>
      </c>
      <c r="D29" s="142"/>
      <c r="E29" s="143"/>
      <c r="F29" s="5"/>
      <c r="G29" s="5"/>
      <c r="H29" s="5"/>
      <c r="I29" s="5"/>
      <c r="J29" s="5"/>
      <c r="K29" s="5"/>
      <c r="L29" s="45"/>
    </row>
    <row r="30" s="5" customFormat="true" ht="14.4" hidden="true" customHeight="false" outlineLevel="0" collapsed="false">
      <c r="A30" s="144"/>
      <c r="B30" s="144"/>
      <c r="C30" s="145"/>
      <c r="D30" s="130"/>
      <c r="E30" s="146"/>
    </row>
    <row r="31" customFormat="false" ht="14.4" hidden="true" customHeight="false" outlineLevel="0" collapsed="false"/>
    <row r="32" customFormat="false" ht="14.4" hidden="true" customHeight="false" outlineLevel="0" collapsed="false"/>
    <row r="33" customFormat="false" ht="14.4" hidden="true" customHeight="false" outlineLevel="0" collapsed="false">
      <c r="C33" s="1" t="s">
        <v>27</v>
      </c>
    </row>
    <row r="34" customFormat="false" ht="14.4" hidden="true" customHeight="false" outlineLevel="0" collapsed="false"/>
    <row r="35" customFormat="false" ht="14.4" hidden="true" customHeight="false" outlineLevel="0" collapsed="false"/>
    <row r="36" customFormat="false" ht="14.4" hidden="true" customHeight="false" outlineLevel="0" collapsed="false"/>
    <row r="37" customFormat="false" ht="14.4" hidden="true" customHeight="false" outlineLevel="0" collapsed="false"/>
    <row r="38" customFormat="false" ht="14.4" hidden="true" customHeight="false" outlineLevel="0" collapsed="false"/>
    <row r="39" customFormat="false" ht="14.4" hidden="true" customHeight="false" outlineLevel="0" collapsed="false"/>
    <row r="40" customFormat="false" ht="14.4" hidden="true" customHeight="false" outlineLevel="0" collapsed="false">
      <c r="C40" s="1" t="s">
        <v>27</v>
      </c>
    </row>
  </sheetData>
  <mergeCells count="9">
    <mergeCell ref="A1:J1"/>
    <mergeCell ref="A2:B2"/>
    <mergeCell ref="D2:F2"/>
    <mergeCell ref="I2:J2"/>
    <mergeCell ref="A3:B3"/>
    <mergeCell ref="A4:J4"/>
    <mergeCell ref="A8:J8"/>
    <mergeCell ref="A15:J15"/>
    <mergeCell ref="A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1T11:17:24Z</dcterms:created>
  <dc:creator>user</dc:creator>
  <dc:description/>
  <dc:language>en-US</dc:language>
  <cp:lastModifiedBy>user</cp:lastModifiedBy>
  <dcterms:modified xsi:type="dcterms:W3CDTF">2021-03-21T11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FDAC07DD167744AA098661951053A1E</vt:lpwstr>
  </property>
</Properties>
</file>